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S$45</definedName>
    <definedName function="false" hidden="false" localSheetId="0" name="_xlnm.Print_Titles" vbProcedure="false">Foglio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llegato n. 1</t>
  </si>
  <si>
    <t xml:space="preserve">              Ministero dell'Istruzione, dell'Università e della Ricerca</t>
  </si>
  <si>
    <t xml:space="preserve">    Ufficio Scolastico Regionale per le Marche - Direzione Generale</t>
  </si>
  <si>
    <t xml:space="preserve">PROCEDURE DI SELEZIONE PER LA COPERTURA DI POSTI NELL' AREA FUNZIONALE C (POSIZIONE ECONOMICA C2) NEL RUOLO DEL PERSONALE DELL'AMMINISTRAZIONE CENTRALE E PERIFERICA - COMPARTO MINISTERI - PER LE SEDI DELLA REGIONE MARCHE</t>
  </si>
  <si>
    <t xml:space="preserve">PROFILO 1: FUNZIONARIO ESPERTO PER L'AREA AMMINISTRATIVO-GIURIDICO-LEGALE E CONTABILE - 21 (VENTUNO) POSTI</t>
  </si>
  <si>
    <t xml:space="preserve">GRADUATORIA DEFINITIVA  (allegato n. 1 al D.D.G. n. 16674 del 19 dicembre 2003)    </t>
  </si>
  <si>
    <t xml:space="preserve">N.</t>
  </si>
  <si>
    <t xml:space="preserve">Cognome e nome</t>
  </si>
  <si>
    <t xml:space="preserve">Data di nascita</t>
  </si>
  <si>
    <t xml:space="preserve">Decorrenza ruolo</t>
  </si>
  <si>
    <t xml:space="preserve">PUNTEGGIO  </t>
  </si>
  <si>
    <t xml:space="preserve">ANZIANITA'</t>
  </si>
  <si>
    <t xml:space="preserve">ESPERIENZE PROF.LI E FORMATIVE</t>
  </si>
  <si>
    <t xml:space="preserve">(a)</t>
  </si>
  <si>
    <t xml:space="preserve">(b)</t>
  </si>
  <si>
    <t xml:space="preserve">(a+b)</t>
  </si>
  <si>
    <t xml:space="preserve">Servizio comunque prestato presso Amministrazioni dello Stato</t>
  </si>
  <si>
    <t xml:space="preserve">Servizio prestato nella posizione economica C1</t>
  </si>
  <si>
    <t xml:space="preserve">Titolo di studio</t>
  </si>
  <si>
    <t xml:space="preserve">Abilitazioni professionali</t>
  </si>
  <si>
    <t xml:space="preserve">Reggenza uffici di livello dirigenziale</t>
  </si>
  <si>
    <t xml:space="preserve">Incarichi conferiti con atto formale</t>
  </si>
  <si>
    <t xml:space="preserve">Corsi di formazione fino ad una settimana</t>
  </si>
  <si>
    <t xml:space="preserve">Corsi di formazione superiori ad una settimana</t>
  </si>
  <si>
    <t xml:space="preserve">Attività formativa in qualità di docente</t>
  </si>
  <si>
    <t xml:space="preserve">Sost. temp. Provv./  Dirigente</t>
  </si>
  <si>
    <t xml:space="preserve">Sanzioni disciplinari</t>
  </si>
  <si>
    <t xml:space="preserve">Credito formativo</t>
  </si>
  <si>
    <t xml:space="preserve">Punteggio grad. provvisoria</t>
  </si>
  <si>
    <t xml:space="preserve">Punteggio esame finale</t>
  </si>
  <si>
    <t xml:space="preserve">TOTALE</t>
  </si>
  <si>
    <t xml:space="preserve">BERTUCCIOLI MARCELLO</t>
  </si>
  <si>
    <t xml:space="preserve">CIMARELLI ANNA MARIA</t>
  </si>
  <si>
    <t xml:space="preserve">PROSPERI MARIA GRAZIA</t>
  </si>
  <si>
    <t xml:space="preserve">TAMBURRINI MARIA</t>
  </si>
  <si>
    <t xml:space="preserve">SPIGONARDI MARIA RITA</t>
  </si>
  <si>
    <t xml:space="preserve">NEBBIA GIULIO</t>
  </si>
  <si>
    <t xml:space="preserve">ANGELINI ANNA RITA</t>
  </si>
  <si>
    <t xml:space="preserve">CASELLA MILENA</t>
  </si>
  <si>
    <t xml:space="preserve">MASTROSIMONE ARCANGELA</t>
  </si>
  <si>
    <t xml:space="preserve">VICHI LORETTA</t>
  </si>
  <si>
    <t xml:space="preserve">ANDREUCCI LILIANA</t>
  </si>
  <si>
    <t xml:space="preserve">CIMINA' ELIANA</t>
  </si>
  <si>
    <t xml:space="preserve">LIBERTUCCI NICOLINO</t>
  </si>
  <si>
    <t xml:space="preserve">MARIANI SANDRA</t>
  </si>
  <si>
    <t xml:space="preserve">GIANNINI IVANO</t>
  </si>
  <si>
    <t xml:space="preserve">ZEPPONI ANNAMARIA</t>
  </si>
  <si>
    <t xml:space="preserve">FREDDI MIRELLA</t>
  </si>
  <si>
    <t xml:space="preserve">MAGGI ANNA MARIA</t>
  </si>
  <si>
    <t xml:space="preserve">PUGNALI VIVIANA  </t>
  </si>
  <si>
    <t xml:space="preserve">LELLI OSANNA</t>
  </si>
  <si>
    <t xml:space="preserve">Ancona, 19 dicembre 2003</t>
  </si>
  <si>
    <t xml:space="preserve"> </t>
  </si>
  <si>
    <t xml:space="preserve">  </t>
  </si>
  <si>
    <t xml:space="preserve">IL DIRETTORE GENERALE</t>
  </si>
  <si>
    <t xml:space="preserve">  f.to Michele De Gregorio</t>
  </si>
  <si>
    <t xml:space="preserve">MA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sz val="9"/>
      <name val="Book Antiqua"/>
      <family val="1"/>
    </font>
    <font>
      <i val="true"/>
      <sz val="11"/>
      <name val="Book Antiqua"/>
      <family val="1"/>
    </font>
    <font>
      <sz val="10"/>
      <name val="Times New Roman"/>
      <family val="1"/>
    </font>
    <font>
      <i val="true"/>
      <sz val="12"/>
      <name val="Book Antiqua"/>
      <family val="1"/>
    </font>
    <font>
      <sz val="8"/>
      <color rgb="FFFF0000"/>
      <name val="Times New Roman"/>
      <family val="1"/>
    </font>
    <font>
      <sz val="10"/>
      <name val="Book Antiqua"/>
      <family val="1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4" min="3" style="0" width="10.13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99"/>
  </cols>
  <sheetData>
    <row r="1" customFormat="false" ht="15.75" hidden="false" customHeight="false" outlineLevel="0" collapsed="false">
      <c r="Q1" s="1" t="s">
        <v>0</v>
      </c>
      <c r="R1" s="1"/>
      <c r="S1" s="1"/>
    </row>
    <row r="2" customFormat="false" ht="41.25" hidden="false" customHeight="true" outlineLevel="0" collapsed="false">
      <c r="A2" s="2"/>
      <c r="B2" s="2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3.25" hidden="false" customHeight="true" outlineLevel="0" collapsed="false">
      <c r="A3" s="2"/>
      <c r="B3" s="2"/>
      <c r="C3" s="3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5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</row>
    <row r="8" s="11" customFormat="tru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9"/>
      <c r="V8" s="9"/>
      <c r="W8" s="9"/>
      <c r="X8" s="9"/>
      <c r="Y8" s="9"/>
      <c r="Z8" s="9"/>
      <c r="AA8" s="9"/>
    </row>
    <row r="9" customFormat="false" ht="18.7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5" t="s">
        <v>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1"/>
      <c r="S9" s="16"/>
    </row>
    <row r="10" customFormat="false" ht="12.75" hidden="false" customHeight="false" outlineLevel="0" collapsed="false">
      <c r="A10" s="12"/>
      <c r="B10" s="12"/>
      <c r="C10" s="13"/>
      <c r="D10" s="14"/>
      <c r="E10" s="17" t="s">
        <v>11</v>
      </c>
      <c r="F10" s="17"/>
      <c r="G10" s="18"/>
      <c r="H10" s="17" t="s">
        <v>12</v>
      </c>
      <c r="I10" s="17"/>
      <c r="J10" s="17"/>
      <c r="K10" s="17"/>
      <c r="L10" s="17"/>
      <c r="M10" s="17"/>
      <c r="N10" s="17"/>
      <c r="O10" s="19"/>
      <c r="P10" s="19"/>
      <c r="Q10" s="20" t="s">
        <v>13</v>
      </c>
      <c r="R10" s="21" t="s">
        <v>14</v>
      </c>
      <c r="S10" s="22" t="s">
        <v>15</v>
      </c>
    </row>
    <row r="11" customFormat="false" ht="55.5" hidden="false" customHeight="true" outlineLevel="0" collapsed="false">
      <c r="A11" s="12"/>
      <c r="B11" s="12"/>
      <c r="C11" s="13"/>
      <c r="D11" s="14"/>
      <c r="E11" s="23" t="s">
        <v>16</v>
      </c>
      <c r="F11" s="23" t="s">
        <v>17</v>
      </c>
      <c r="G11" s="24" t="s">
        <v>18</v>
      </c>
      <c r="H11" s="25" t="s">
        <v>19</v>
      </c>
      <c r="I11" s="25" t="s">
        <v>20</v>
      </c>
      <c r="J11" s="25" t="s">
        <v>21</v>
      </c>
      <c r="K11" s="26" t="s">
        <v>22</v>
      </c>
      <c r="L11" s="26" t="s">
        <v>23</v>
      </c>
      <c r="M11" s="26" t="s">
        <v>24</v>
      </c>
      <c r="N11" s="26" t="s">
        <v>25</v>
      </c>
      <c r="O11" s="27" t="s">
        <v>26</v>
      </c>
      <c r="P11" s="27" t="s">
        <v>27</v>
      </c>
      <c r="Q11" s="27" t="s">
        <v>28</v>
      </c>
      <c r="R11" s="27" t="s">
        <v>29</v>
      </c>
      <c r="S11" s="28" t="s">
        <v>30</v>
      </c>
    </row>
    <row r="12" customFormat="false" ht="17.25" hidden="false" customHeight="true" outlineLevel="0" collapsed="false">
      <c r="A12" s="29" t="n">
        <v>1</v>
      </c>
      <c r="B12" s="29" t="s">
        <v>31</v>
      </c>
      <c r="C12" s="30" t="n">
        <v>18676</v>
      </c>
      <c r="D12" s="30" t="n">
        <v>27365</v>
      </c>
      <c r="E12" s="31" t="n">
        <v>0.3</v>
      </c>
      <c r="F12" s="31" t="n">
        <v>11.5</v>
      </c>
      <c r="G12" s="32" t="n">
        <v>5</v>
      </c>
      <c r="H12" s="32"/>
      <c r="I12" s="32"/>
      <c r="J12" s="32" t="n">
        <v>0.45</v>
      </c>
      <c r="K12" s="32" t="n">
        <v>0.45</v>
      </c>
      <c r="L12" s="32" t="n">
        <v>1</v>
      </c>
      <c r="M12" s="32" t="n">
        <v>0.25</v>
      </c>
      <c r="N12" s="32"/>
      <c r="O12" s="32"/>
      <c r="P12" s="32" t="n">
        <v>8.8</v>
      </c>
      <c r="Q12" s="32" t="n">
        <f aca="false">SUM(E12:P12)</f>
        <v>27.75</v>
      </c>
      <c r="R12" s="32" t="n">
        <v>27</v>
      </c>
      <c r="S12" s="33" t="n">
        <f aca="false">(Q12+R12)</f>
        <v>54.75</v>
      </c>
    </row>
    <row r="13" customFormat="false" ht="17.25" hidden="false" customHeight="true" outlineLevel="0" collapsed="false">
      <c r="A13" s="34" t="n">
        <v>2</v>
      </c>
      <c r="B13" s="34" t="s">
        <v>32</v>
      </c>
      <c r="C13" s="35" t="n">
        <v>14833</v>
      </c>
      <c r="D13" s="35" t="n">
        <v>24685</v>
      </c>
      <c r="E13" s="36" t="n">
        <v>0.7</v>
      </c>
      <c r="F13" s="36" t="n">
        <v>11.5</v>
      </c>
      <c r="G13" s="37" t="n">
        <v>2</v>
      </c>
      <c r="H13" s="37"/>
      <c r="I13" s="37"/>
      <c r="J13" s="37" t="n">
        <v>0.45</v>
      </c>
      <c r="K13" s="37" t="n">
        <v>0.45</v>
      </c>
      <c r="L13" s="37" t="n">
        <v>0.25</v>
      </c>
      <c r="M13" s="37" t="n">
        <v>0.25</v>
      </c>
      <c r="N13" s="37"/>
      <c r="O13" s="37"/>
      <c r="P13" s="37" t="n">
        <v>9.6</v>
      </c>
      <c r="Q13" s="37" t="n">
        <f aca="false">SUM(E13:P13)</f>
        <v>25.2</v>
      </c>
      <c r="R13" s="37" t="n">
        <v>28</v>
      </c>
      <c r="S13" s="38" t="n">
        <f aca="false">(Q13+R13)</f>
        <v>53.2</v>
      </c>
    </row>
    <row r="14" customFormat="false" ht="17.25" hidden="false" customHeight="true" outlineLevel="0" collapsed="false">
      <c r="A14" s="34" t="n">
        <v>3</v>
      </c>
      <c r="B14" s="34" t="s">
        <v>33</v>
      </c>
      <c r="C14" s="35" t="n">
        <v>19326</v>
      </c>
      <c r="D14" s="35" t="n">
        <v>27232</v>
      </c>
      <c r="E14" s="36" t="n">
        <v>0.4</v>
      </c>
      <c r="F14" s="36" t="n">
        <v>11.5</v>
      </c>
      <c r="G14" s="37" t="n">
        <v>2</v>
      </c>
      <c r="H14" s="37"/>
      <c r="I14" s="37"/>
      <c r="J14" s="37" t="n">
        <v>0.45</v>
      </c>
      <c r="K14" s="37" t="n">
        <v>0.45</v>
      </c>
      <c r="L14" s="37" t="n">
        <v>0.5</v>
      </c>
      <c r="M14" s="37"/>
      <c r="N14" s="37"/>
      <c r="O14" s="37"/>
      <c r="P14" s="37" t="n">
        <v>10</v>
      </c>
      <c r="Q14" s="37" t="n">
        <f aca="false">SUM(E14:P14)</f>
        <v>25.3</v>
      </c>
      <c r="R14" s="37" t="n">
        <v>27</v>
      </c>
      <c r="S14" s="38" t="n">
        <f aca="false">(Q14+R14)</f>
        <v>52.3</v>
      </c>
    </row>
    <row r="15" customFormat="false" ht="17.25" hidden="false" customHeight="true" outlineLevel="0" collapsed="false">
      <c r="A15" s="34" t="n">
        <v>4</v>
      </c>
      <c r="B15" s="34" t="s">
        <v>34</v>
      </c>
      <c r="C15" s="35" t="n">
        <v>16543</v>
      </c>
      <c r="D15" s="35" t="n">
        <v>27365</v>
      </c>
      <c r="E15" s="36" t="n">
        <v>0.3</v>
      </c>
      <c r="F15" s="36" t="n">
        <v>11.5</v>
      </c>
      <c r="G15" s="37" t="n">
        <v>5</v>
      </c>
      <c r="H15" s="37"/>
      <c r="I15" s="37"/>
      <c r="J15" s="37"/>
      <c r="K15" s="37" t="n">
        <v>0.45</v>
      </c>
      <c r="L15" s="37"/>
      <c r="M15" s="37"/>
      <c r="N15" s="37"/>
      <c r="O15" s="37"/>
      <c r="P15" s="37" t="n">
        <v>10</v>
      </c>
      <c r="Q15" s="37" t="n">
        <f aca="false">SUM(E15:P15)</f>
        <v>27.25</v>
      </c>
      <c r="R15" s="37" t="n">
        <v>25</v>
      </c>
      <c r="S15" s="38" t="n">
        <f aca="false">(Q15+R15)</f>
        <v>52.25</v>
      </c>
    </row>
    <row r="16" customFormat="false" ht="17.25" hidden="false" customHeight="true" outlineLevel="0" collapsed="false">
      <c r="A16" s="34" t="n">
        <v>5</v>
      </c>
      <c r="B16" s="34" t="s">
        <v>35</v>
      </c>
      <c r="C16" s="35" t="n">
        <v>17210</v>
      </c>
      <c r="D16" s="35" t="n">
        <v>27135</v>
      </c>
      <c r="E16" s="36" t="n">
        <v>0.4</v>
      </c>
      <c r="F16" s="36" t="n">
        <v>11.5</v>
      </c>
      <c r="G16" s="37" t="n">
        <v>2</v>
      </c>
      <c r="H16" s="37"/>
      <c r="I16" s="37"/>
      <c r="J16" s="37" t="n">
        <v>0.45</v>
      </c>
      <c r="K16" s="37" t="n">
        <v>0.45</v>
      </c>
      <c r="L16" s="37"/>
      <c r="M16" s="37"/>
      <c r="N16" s="37" t="n">
        <v>0.25</v>
      </c>
      <c r="O16" s="37"/>
      <c r="P16" s="37" t="n">
        <v>9.8</v>
      </c>
      <c r="Q16" s="37" t="n">
        <f aca="false">SUM(E16:P16)</f>
        <v>24.85</v>
      </c>
      <c r="R16" s="37" t="n">
        <v>27</v>
      </c>
      <c r="S16" s="38" t="n">
        <f aca="false">(Q16+R16)</f>
        <v>51.85</v>
      </c>
    </row>
    <row r="17" customFormat="false" ht="17.25" hidden="false" customHeight="true" outlineLevel="0" collapsed="false">
      <c r="A17" s="34" t="n">
        <v>6</v>
      </c>
      <c r="B17" s="34" t="s">
        <v>36</v>
      </c>
      <c r="C17" s="35" t="n">
        <v>13830</v>
      </c>
      <c r="D17" s="35" t="n">
        <v>25842</v>
      </c>
      <c r="E17" s="36" t="n">
        <v>0.7</v>
      </c>
      <c r="F17" s="36" t="n">
        <v>11.5</v>
      </c>
      <c r="G17" s="37" t="n">
        <v>2</v>
      </c>
      <c r="H17" s="37"/>
      <c r="I17" s="37"/>
      <c r="J17" s="37" t="n">
        <v>0.3</v>
      </c>
      <c r="K17" s="37" t="n">
        <v>0.45</v>
      </c>
      <c r="L17" s="37"/>
      <c r="M17" s="37" t="n">
        <v>0.25</v>
      </c>
      <c r="N17" s="37"/>
      <c r="O17" s="37"/>
      <c r="P17" s="37" t="n">
        <v>9.8</v>
      </c>
      <c r="Q17" s="37" t="n">
        <f aca="false">SUM(E17:P17)</f>
        <v>25</v>
      </c>
      <c r="R17" s="37" t="n">
        <v>26</v>
      </c>
      <c r="S17" s="38" t="n">
        <f aca="false">(Q17+R17)</f>
        <v>51</v>
      </c>
    </row>
    <row r="18" customFormat="false" ht="17.25" hidden="false" customHeight="true" outlineLevel="0" collapsed="false">
      <c r="A18" s="34" t="n">
        <v>7</v>
      </c>
      <c r="B18" s="34" t="s">
        <v>37</v>
      </c>
      <c r="C18" s="35" t="n">
        <v>19217</v>
      </c>
      <c r="D18" s="35" t="n">
        <v>27232</v>
      </c>
      <c r="E18" s="36" t="n">
        <v>0.4</v>
      </c>
      <c r="F18" s="36" t="n">
        <v>11.5</v>
      </c>
      <c r="G18" s="37" t="n">
        <v>2</v>
      </c>
      <c r="H18" s="37"/>
      <c r="I18" s="37"/>
      <c r="J18" s="37" t="n">
        <v>0.3</v>
      </c>
      <c r="K18" s="37" t="n">
        <v>0.45</v>
      </c>
      <c r="L18" s="37"/>
      <c r="M18" s="37" t="n">
        <v>0.5</v>
      </c>
      <c r="N18" s="37"/>
      <c r="O18" s="37"/>
      <c r="P18" s="37" t="n">
        <v>9.6</v>
      </c>
      <c r="Q18" s="37" t="n">
        <f aca="false">SUM(E18:P18)</f>
        <v>24.75</v>
      </c>
      <c r="R18" s="37" t="n">
        <v>26</v>
      </c>
      <c r="S18" s="38" t="n">
        <f aca="false">(Q18+R18)</f>
        <v>50.75</v>
      </c>
    </row>
    <row r="19" customFormat="false" ht="17.25" hidden="false" customHeight="true" outlineLevel="0" collapsed="false">
      <c r="A19" s="34" t="n">
        <v>8</v>
      </c>
      <c r="B19" s="34" t="s">
        <v>38</v>
      </c>
      <c r="C19" s="35" t="n">
        <v>18118</v>
      </c>
      <c r="D19" s="35" t="n">
        <v>27232</v>
      </c>
      <c r="E19" s="36" t="n">
        <v>0.4</v>
      </c>
      <c r="F19" s="36" t="n">
        <v>11.5</v>
      </c>
      <c r="G19" s="37" t="n">
        <v>2</v>
      </c>
      <c r="H19" s="37"/>
      <c r="I19" s="37"/>
      <c r="J19" s="37" t="n">
        <v>0.45</v>
      </c>
      <c r="K19" s="37" t="n">
        <v>0.45</v>
      </c>
      <c r="L19" s="37" t="n">
        <v>0.25</v>
      </c>
      <c r="M19" s="37" t="n">
        <v>1</v>
      </c>
      <c r="N19" s="37"/>
      <c r="O19" s="37"/>
      <c r="P19" s="37" t="n">
        <v>9.6</v>
      </c>
      <c r="Q19" s="37" t="n">
        <f aca="false">SUM(E19:P19)</f>
        <v>25.65</v>
      </c>
      <c r="R19" s="37" t="n">
        <v>25</v>
      </c>
      <c r="S19" s="38" t="n">
        <f aca="false">(Q19+R19)</f>
        <v>50.65</v>
      </c>
    </row>
    <row r="20" customFormat="false" ht="17.25" hidden="false" customHeight="true" outlineLevel="0" collapsed="false">
      <c r="A20" s="34" t="n">
        <v>9</v>
      </c>
      <c r="B20" s="34" t="s">
        <v>39</v>
      </c>
      <c r="C20" s="35" t="n">
        <v>17939</v>
      </c>
      <c r="D20" s="35" t="n">
        <v>27365</v>
      </c>
      <c r="E20" s="36" t="n">
        <v>0.3</v>
      </c>
      <c r="F20" s="36" t="n">
        <v>11.5</v>
      </c>
      <c r="G20" s="37" t="n">
        <v>2</v>
      </c>
      <c r="H20" s="37"/>
      <c r="I20" s="37"/>
      <c r="J20" s="37" t="n">
        <v>0.45</v>
      </c>
      <c r="K20" s="37" t="n">
        <v>0.45</v>
      </c>
      <c r="L20" s="37" t="n">
        <v>0.25</v>
      </c>
      <c r="M20" s="37" t="n">
        <v>1</v>
      </c>
      <c r="N20" s="37"/>
      <c r="O20" s="37"/>
      <c r="P20" s="37" t="n">
        <v>7.4</v>
      </c>
      <c r="Q20" s="37" t="n">
        <f aca="false">SUM(E20:P20)</f>
        <v>23.35</v>
      </c>
      <c r="R20" s="37" t="n">
        <v>27</v>
      </c>
      <c r="S20" s="38" t="n">
        <f aca="false">(Q20+R20)</f>
        <v>50.35</v>
      </c>
    </row>
    <row r="21" customFormat="false" ht="16.5" hidden="false" customHeight="true" outlineLevel="0" collapsed="false">
      <c r="A21" s="34" t="n">
        <v>10</v>
      </c>
      <c r="B21" s="34" t="s">
        <v>40</v>
      </c>
      <c r="C21" s="35" t="n">
        <v>18746</v>
      </c>
      <c r="D21" s="35" t="n">
        <v>27232</v>
      </c>
      <c r="E21" s="36" t="n">
        <v>0.4</v>
      </c>
      <c r="F21" s="36" t="n">
        <v>11.5</v>
      </c>
      <c r="G21" s="37" t="n">
        <v>2</v>
      </c>
      <c r="H21" s="37"/>
      <c r="I21" s="37"/>
      <c r="J21" s="37" t="n">
        <v>0.45</v>
      </c>
      <c r="K21" s="37" t="n">
        <v>0.45</v>
      </c>
      <c r="L21" s="37" t="n">
        <v>0.25</v>
      </c>
      <c r="M21" s="37" t="n">
        <v>1</v>
      </c>
      <c r="N21" s="37"/>
      <c r="O21" s="37"/>
      <c r="P21" s="37" t="n">
        <v>10</v>
      </c>
      <c r="Q21" s="37" t="n">
        <f aca="false">SUM(E21:P21)</f>
        <v>26.05</v>
      </c>
      <c r="R21" s="37" t="n">
        <v>24</v>
      </c>
      <c r="S21" s="38" t="n">
        <f aca="false">(Q21+R21)</f>
        <v>50.05</v>
      </c>
    </row>
    <row r="22" customFormat="false" ht="17.25" hidden="false" customHeight="true" outlineLevel="0" collapsed="false">
      <c r="A22" s="34" t="n">
        <v>11</v>
      </c>
      <c r="B22" s="34" t="s">
        <v>41</v>
      </c>
      <c r="C22" s="35" t="n">
        <v>16450</v>
      </c>
      <c r="D22" s="35" t="n">
        <v>27232</v>
      </c>
      <c r="E22" s="36" t="n">
        <v>0.4</v>
      </c>
      <c r="F22" s="36" t="n">
        <v>11.5</v>
      </c>
      <c r="G22" s="37" t="n">
        <v>2</v>
      </c>
      <c r="H22" s="37"/>
      <c r="I22" s="37"/>
      <c r="J22" s="37"/>
      <c r="K22" s="37" t="n">
        <v>0.45</v>
      </c>
      <c r="L22" s="37"/>
      <c r="M22" s="37"/>
      <c r="N22" s="37"/>
      <c r="O22" s="37"/>
      <c r="P22" s="37" t="n">
        <v>10</v>
      </c>
      <c r="Q22" s="37" t="n">
        <f aca="false">SUM(E22:P22)</f>
        <v>24.35</v>
      </c>
      <c r="R22" s="37" t="n">
        <v>25</v>
      </c>
      <c r="S22" s="38" t="n">
        <f aca="false">(Q22+R22)</f>
        <v>49.35</v>
      </c>
    </row>
    <row r="23" customFormat="false" ht="17.25" hidden="false" customHeight="true" outlineLevel="0" collapsed="false">
      <c r="A23" s="34" t="n">
        <v>12</v>
      </c>
      <c r="B23" s="34" t="s">
        <v>42</v>
      </c>
      <c r="C23" s="35" t="n">
        <v>18527</v>
      </c>
      <c r="D23" s="35" t="n">
        <v>27232</v>
      </c>
      <c r="E23" s="36" t="n">
        <v>0.4</v>
      </c>
      <c r="F23" s="36" t="n">
        <v>11.5</v>
      </c>
      <c r="G23" s="37" t="n">
        <v>2</v>
      </c>
      <c r="H23" s="37"/>
      <c r="I23" s="37"/>
      <c r="J23" s="37" t="n">
        <v>0.45</v>
      </c>
      <c r="K23" s="37" t="n">
        <v>0.45</v>
      </c>
      <c r="L23" s="37"/>
      <c r="M23" s="37"/>
      <c r="N23" s="37"/>
      <c r="O23" s="37"/>
      <c r="P23" s="37" t="n">
        <v>9.4</v>
      </c>
      <c r="Q23" s="37" t="n">
        <f aca="false">SUM(E23:P23)</f>
        <v>24.2</v>
      </c>
      <c r="R23" s="37" t="n">
        <v>25</v>
      </c>
      <c r="S23" s="38" t="n">
        <f aca="false">(Q23+R23)</f>
        <v>49.2</v>
      </c>
    </row>
    <row r="24" customFormat="false" ht="17.25" hidden="false" customHeight="true" outlineLevel="0" collapsed="false">
      <c r="A24" s="34" t="n">
        <v>13</v>
      </c>
      <c r="B24" s="34" t="s">
        <v>43</v>
      </c>
      <c r="C24" s="35" t="n">
        <v>14311</v>
      </c>
      <c r="D24" s="35" t="n">
        <v>24685</v>
      </c>
      <c r="E24" s="36" t="n">
        <v>0.7</v>
      </c>
      <c r="F24" s="36" t="n">
        <v>11.5</v>
      </c>
      <c r="G24" s="37" t="n">
        <v>2</v>
      </c>
      <c r="H24" s="37"/>
      <c r="I24" s="37"/>
      <c r="J24" s="37" t="n">
        <v>0.45</v>
      </c>
      <c r="K24" s="37" t="n">
        <v>0.45</v>
      </c>
      <c r="L24" s="37"/>
      <c r="M24" s="37"/>
      <c r="N24" s="37"/>
      <c r="O24" s="37"/>
      <c r="P24" s="37" t="n">
        <v>10</v>
      </c>
      <c r="Q24" s="37" t="n">
        <f aca="false">SUM(E24:P24)</f>
        <v>25.1</v>
      </c>
      <c r="R24" s="37" t="n">
        <v>24</v>
      </c>
      <c r="S24" s="38" t="n">
        <f aca="false">(Q24+R24)</f>
        <v>49.1</v>
      </c>
    </row>
    <row r="25" customFormat="false" ht="16.5" hidden="false" customHeight="true" outlineLevel="0" collapsed="false">
      <c r="A25" s="34" t="n">
        <v>14</v>
      </c>
      <c r="B25" s="34" t="s">
        <v>44</v>
      </c>
      <c r="C25" s="35" t="n">
        <v>18207</v>
      </c>
      <c r="D25" s="35" t="n">
        <v>27303</v>
      </c>
      <c r="E25" s="36" t="n">
        <v>1.1</v>
      </c>
      <c r="F25" s="36" t="n">
        <v>7.5</v>
      </c>
      <c r="G25" s="37" t="n">
        <v>2</v>
      </c>
      <c r="H25" s="39"/>
      <c r="I25" s="39"/>
      <c r="J25" s="37" t="n">
        <v>0.45</v>
      </c>
      <c r="K25" s="37" t="n">
        <v>0.45</v>
      </c>
      <c r="L25" s="37" t="n">
        <v>0.5</v>
      </c>
      <c r="M25" s="37" t="n">
        <v>1</v>
      </c>
      <c r="N25" s="39"/>
      <c r="O25" s="39"/>
      <c r="P25" s="37" t="n">
        <v>10</v>
      </c>
      <c r="Q25" s="37" t="n">
        <f aca="false">SUM(E25:P25)</f>
        <v>23</v>
      </c>
      <c r="R25" s="37" t="n">
        <v>26</v>
      </c>
      <c r="S25" s="38" t="n">
        <f aca="false">(Q25+R25)</f>
        <v>49</v>
      </c>
    </row>
    <row r="26" customFormat="false" ht="17.25" hidden="false" customHeight="true" outlineLevel="0" collapsed="false">
      <c r="A26" s="34" t="n">
        <v>15</v>
      </c>
      <c r="B26" s="34" t="s">
        <v>45</v>
      </c>
      <c r="C26" s="35" t="n">
        <v>17610</v>
      </c>
      <c r="D26" s="35" t="n">
        <v>27232</v>
      </c>
      <c r="E26" s="36" t="n">
        <v>0.4</v>
      </c>
      <c r="F26" s="36" t="n">
        <v>11.5</v>
      </c>
      <c r="G26" s="37" t="n">
        <v>2</v>
      </c>
      <c r="H26" s="37"/>
      <c r="I26" s="37"/>
      <c r="J26" s="37" t="n">
        <v>0.3</v>
      </c>
      <c r="K26" s="37" t="n">
        <v>0.45</v>
      </c>
      <c r="L26" s="37"/>
      <c r="M26" s="37"/>
      <c r="N26" s="37"/>
      <c r="O26" s="37"/>
      <c r="P26" s="37" t="n">
        <v>10</v>
      </c>
      <c r="Q26" s="37" t="n">
        <f aca="false">SUM(E26:P26)</f>
        <v>24.65</v>
      </c>
      <c r="R26" s="37" t="n">
        <v>24</v>
      </c>
      <c r="S26" s="38" t="n">
        <f aca="false">(Q26+R26)</f>
        <v>48.65</v>
      </c>
    </row>
    <row r="27" customFormat="false" ht="17.25" hidden="false" customHeight="true" outlineLevel="0" collapsed="false">
      <c r="A27" s="34" t="n">
        <v>16</v>
      </c>
      <c r="B27" s="34" t="s">
        <v>46</v>
      </c>
      <c r="C27" s="35" t="n">
        <v>19563</v>
      </c>
      <c r="D27" s="35" t="n">
        <v>27232</v>
      </c>
      <c r="E27" s="36" t="n">
        <v>0.4</v>
      </c>
      <c r="F27" s="36" t="n">
        <v>11.5</v>
      </c>
      <c r="G27" s="37" t="n">
        <v>2</v>
      </c>
      <c r="H27" s="37"/>
      <c r="I27" s="37"/>
      <c r="J27" s="37" t="n">
        <v>0.45</v>
      </c>
      <c r="K27" s="37" t="n">
        <v>0.45</v>
      </c>
      <c r="L27" s="37" t="n">
        <v>0.5</v>
      </c>
      <c r="M27" s="37"/>
      <c r="N27" s="37"/>
      <c r="O27" s="37"/>
      <c r="P27" s="37" t="n">
        <v>10</v>
      </c>
      <c r="Q27" s="37" t="n">
        <f aca="false">SUM(E27:P27)</f>
        <v>25.3</v>
      </c>
      <c r="R27" s="37" t="n">
        <v>22</v>
      </c>
      <c r="S27" s="38" t="n">
        <f aca="false">(Q27+R27)</f>
        <v>47.3</v>
      </c>
    </row>
    <row r="28" customFormat="false" ht="17.25" hidden="false" customHeight="true" outlineLevel="0" collapsed="false">
      <c r="A28" s="34" t="n">
        <v>17</v>
      </c>
      <c r="B28" s="34" t="s">
        <v>47</v>
      </c>
      <c r="C28" s="35" t="n">
        <v>18999</v>
      </c>
      <c r="D28" s="35" t="n">
        <v>27334</v>
      </c>
      <c r="E28" s="36" t="n">
        <v>0.8</v>
      </c>
      <c r="F28" s="36" t="n">
        <v>9</v>
      </c>
      <c r="G28" s="37" t="n">
        <v>5</v>
      </c>
      <c r="H28" s="37"/>
      <c r="I28" s="37"/>
      <c r="J28" s="37" t="n">
        <v>0.45</v>
      </c>
      <c r="K28" s="37" t="n">
        <v>0.45</v>
      </c>
      <c r="L28" s="37" t="n">
        <v>0.25</v>
      </c>
      <c r="M28" s="37"/>
      <c r="N28" s="37"/>
      <c r="O28" s="37"/>
      <c r="P28" s="37" t="n">
        <v>10</v>
      </c>
      <c r="Q28" s="37" t="n">
        <f aca="false">SUM(E28:P28)</f>
        <v>25.95</v>
      </c>
      <c r="R28" s="37" t="n">
        <v>20</v>
      </c>
      <c r="S28" s="38" t="n">
        <f aca="false">(Q28+R28)</f>
        <v>45.95</v>
      </c>
    </row>
    <row r="29" customFormat="false" ht="17.25" hidden="false" customHeight="true" outlineLevel="0" collapsed="false">
      <c r="A29" s="34" t="n">
        <v>18</v>
      </c>
      <c r="B29" s="34" t="s">
        <v>48</v>
      </c>
      <c r="C29" s="35" t="n">
        <v>15376</v>
      </c>
      <c r="D29" s="35" t="n">
        <v>23622</v>
      </c>
      <c r="E29" s="36" t="n">
        <v>0.7</v>
      </c>
      <c r="F29" s="36" t="n">
        <v>11.5</v>
      </c>
      <c r="G29" s="37" t="n">
        <v>2</v>
      </c>
      <c r="H29" s="37"/>
      <c r="I29" s="37"/>
      <c r="J29" s="37" t="n">
        <v>0.45</v>
      </c>
      <c r="K29" s="37" t="n">
        <v>0.45</v>
      </c>
      <c r="L29" s="37" t="n">
        <v>0.25</v>
      </c>
      <c r="M29" s="37" t="n">
        <v>0.75</v>
      </c>
      <c r="N29" s="37"/>
      <c r="O29" s="37"/>
      <c r="P29" s="37" t="n">
        <v>9.6</v>
      </c>
      <c r="Q29" s="37" t="n">
        <f aca="false">SUM(E29:P29)</f>
        <v>25.7</v>
      </c>
      <c r="R29" s="37" t="n">
        <v>20</v>
      </c>
      <c r="S29" s="38" t="n">
        <f aca="false">(Q29+R29)</f>
        <v>45.7</v>
      </c>
    </row>
    <row r="30" customFormat="false" ht="17.25" hidden="false" customHeight="true" outlineLevel="0" collapsed="false">
      <c r="A30" s="34" t="n">
        <v>19</v>
      </c>
      <c r="B30" s="34" t="s">
        <v>49</v>
      </c>
      <c r="C30" s="35" t="n">
        <v>19162</v>
      </c>
      <c r="D30" s="35" t="n">
        <v>27296</v>
      </c>
      <c r="E30" s="36" t="n">
        <v>0.5</v>
      </c>
      <c r="F30" s="36" t="n">
        <v>10</v>
      </c>
      <c r="G30" s="37" t="n">
        <v>1.5</v>
      </c>
      <c r="H30" s="37"/>
      <c r="I30" s="37"/>
      <c r="J30" s="37" t="n">
        <v>0.45</v>
      </c>
      <c r="K30" s="37" t="n">
        <v>0.45</v>
      </c>
      <c r="L30" s="37" t="n">
        <v>0.75</v>
      </c>
      <c r="M30" s="37"/>
      <c r="N30" s="37"/>
      <c r="O30" s="37"/>
      <c r="P30" s="37" t="n">
        <v>10</v>
      </c>
      <c r="Q30" s="37" t="n">
        <f aca="false">SUM(E30:P30)</f>
        <v>23.65</v>
      </c>
      <c r="R30" s="37" t="n">
        <v>22</v>
      </c>
      <c r="S30" s="38" t="n">
        <f aca="false">(Q30+R30)</f>
        <v>45.65</v>
      </c>
      <c r="T30" s="40"/>
    </row>
    <row r="31" customFormat="false" ht="17.25" hidden="false" customHeight="true" outlineLevel="0" collapsed="false">
      <c r="A31" s="41" t="n">
        <v>20</v>
      </c>
      <c r="B31" s="41" t="s">
        <v>50</v>
      </c>
      <c r="C31" s="42" t="n">
        <v>15769</v>
      </c>
      <c r="D31" s="42" t="n">
        <v>27683</v>
      </c>
      <c r="E31" s="43" t="n">
        <v>1.1</v>
      </c>
      <c r="F31" s="43" t="n">
        <v>7.5</v>
      </c>
      <c r="G31" s="44" t="n">
        <v>1.5</v>
      </c>
      <c r="H31" s="44"/>
      <c r="I31" s="44"/>
      <c r="J31" s="44"/>
      <c r="K31" s="44" t="n">
        <v>0.45</v>
      </c>
      <c r="L31" s="44"/>
      <c r="M31" s="44"/>
      <c r="N31" s="44"/>
      <c r="O31" s="44"/>
      <c r="P31" s="44" t="n">
        <v>7.8</v>
      </c>
      <c r="Q31" s="44" t="n">
        <f aca="false">SUM(E31:P31)</f>
        <v>18.35</v>
      </c>
      <c r="R31" s="44" t="n">
        <v>20</v>
      </c>
      <c r="S31" s="45" t="n">
        <f aca="false">(Q31+R31)</f>
        <v>38.35</v>
      </c>
      <c r="T31" s="40"/>
    </row>
    <row r="32" customFormat="false" ht="12.75" hidden="false" customHeight="false" outlineLevel="0" collapsed="false">
      <c r="A32" s="46"/>
      <c r="B32" s="47"/>
      <c r="C32" s="47"/>
      <c r="D32" s="4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47"/>
      <c r="C33" s="47"/>
      <c r="D33" s="4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47"/>
      <c r="B34" s="48" t="s">
        <v>51</v>
      </c>
      <c r="C34" s="47"/>
      <c r="D34" s="47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.25" hidden="false" customHeight="false" outlineLevel="0" collapsed="false">
      <c r="A35" s="47"/>
      <c r="B35" s="47"/>
      <c r="C35" s="47"/>
      <c r="D35" s="47" t="s">
        <v>52</v>
      </c>
      <c r="E35" s="9" t="s">
        <v>53</v>
      </c>
      <c r="H35" s="9"/>
      <c r="I35" s="49"/>
      <c r="J35" s="50"/>
      <c r="K35" s="51"/>
      <c r="L35" s="51"/>
      <c r="M35" s="51"/>
      <c r="N35" s="51"/>
      <c r="O35" s="51"/>
      <c r="P35" s="49"/>
      <c r="Q35" s="49"/>
      <c r="R35" s="50"/>
    </row>
    <row r="36" customFormat="false" ht="14.25" hidden="false" customHeight="false" outlineLevel="0" collapsed="false">
      <c r="A36" s="47"/>
      <c r="B36" s="47"/>
      <c r="C36" s="47"/>
      <c r="D36" s="47"/>
      <c r="E36" s="9"/>
      <c r="H36" s="9"/>
      <c r="I36" s="50"/>
      <c r="J36" s="50"/>
      <c r="K36" s="50"/>
      <c r="L36" s="50"/>
      <c r="M36" s="50"/>
      <c r="N36" s="52" t="s">
        <v>54</v>
      </c>
      <c r="O36" s="52"/>
      <c r="P36" s="52"/>
      <c r="Q36" s="52"/>
      <c r="R36" s="52"/>
    </row>
    <row r="37" customFormat="false" ht="14.25" hidden="false" customHeight="false" outlineLevel="0" collapsed="false">
      <c r="A37" s="47"/>
      <c r="B37" s="47"/>
      <c r="C37" s="47"/>
      <c r="D37" s="47"/>
      <c r="E37" s="53" t="s">
        <v>52</v>
      </c>
      <c r="H37" s="9"/>
      <c r="I37" s="51"/>
      <c r="J37" s="51"/>
      <c r="K37" s="51"/>
      <c r="L37" s="49"/>
      <c r="M37" s="49"/>
      <c r="N37" s="54" t="s">
        <v>55</v>
      </c>
      <c r="O37" s="54"/>
      <c r="P37" s="54"/>
      <c r="Q37" s="54"/>
      <c r="R37" s="54"/>
    </row>
    <row r="38" customFormat="false" ht="14.25" hidden="false" customHeight="false" outlineLevel="0" collapsed="false">
      <c r="E38" s="9"/>
      <c r="H38" s="9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4.25" hidden="false" customHeight="false" outlineLevel="0" collapsed="false">
      <c r="E39" s="9"/>
      <c r="H39" s="9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4.25" hidden="false" customHeight="false" outlineLevel="0" collapsed="false">
      <c r="B40" s="55" t="s">
        <v>56</v>
      </c>
      <c r="E40" s="9"/>
      <c r="H40" s="9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4.25" hidden="false" customHeight="false" outlineLevel="0" collapsed="false">
      <c r="E41" s="9"/>
      <c r="H41" s="9"/>
      <c r="I41" s="50"/>
      <c r="J41" s="50"/>
      <c r="K41" s="50"/>
      <c r="L41" s="49"/>
      <c r="M41" s="49"/>
      <c r="N41" s="50"/>
      <c r="O41" s="49"/>
      <c r="P41" s="49"/>
      <c r="Q41" s="49"/>
      <c r="R41" s="50"/>
    </row>
    <row r="42" customFormat="false" ht="14.25" hidden="false" customHeight="false" outlineLevel="0" collapsed="false">
      <c r="E42" s="9"/>
      <c r="H42" s="9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4.25" hidden="false" customHeight="false" outlineLevel="0" collapsed="false">
      <c r="E43" s="9"/>
      <c r="H43" s="9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4.25" hidden="false" customHeight="false" outlineLevel="0" collapsed="false">
      <c r="E44" s="9"/>
      <c r="H44" s="9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4.25" hidden="false" customHeight="false" outlineLevel="0" collapsed="false">
      <c r="H45" s="9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</sheetData>
  <mergeCells count="17">
    <mergeCell ref="Q1:S1"/>
    <mergeCell ref="A2:B3"/>
    <mergeCell ref="C2:C3"/>
    <mergeCell ref="D2:R2"/>
    <mergeCell ref="D3:P3"/>
    <mergeCell ref="A5:S5"/>
    <mergeCell ref="A6:S6"/>
    <mergeCell ref="A7:S7"/>
    <mergeCell ref="A8:S8"/>
    <mergeCell ref="A9:A11"/>
    <mergeCell ref="B9:B11"/>
    <mergeCell ref="C9:C11"/>
    <mergeCell ref="D9:D11"/>
    <mergeCell ref="E9:Q9"/>
    <mergeCell ref="E10:F10"/>
    <mergeCell ref="H10:N10"/>
    <mergeCell ref="N37:R37"/>
  </mergeCells>
  <printOptions headings="false" gridLines="false" gridLinesSet="true" horizontalCentered="false" verticalCentered="false"/>
  <pageMargins left="0.5" right="0.329861111111111" top="0.44027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6:47:11Z</dcterms:created>
  <dc:creator>dec</dc:creator>
  <dc:description/>
  <dc:language>en-US</dc:language>
  <cp:lastModifiedBy>MIUR</cp:lastModifiedBy>
  <cp:lastPrinted>2003-12-22T09:28:33Z</cp:lastPrinted>
  <dcterms:modified xsi:type="dcterms:W3CDTF">2003-12-29T11:04:09Z</dcterms:modified>
  <cp:revision>0</cp:revision>
  <dc:subject/>
  <dc:title/>
</cp:coreProperties>
</file>